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undamental Frequency .01hz Analyzer</t>
  </si>
  <si>
    <t xml:space="preserve">  Enter Fundamental Frequency</t>
  </si>
  <si>
    <t xml:space="preserve">     in B5</t>
  </si>
  <si>
    <t xml:space="preserve"> Enter Beginning Audio Frequency</t>
  </si>
  <si>
    <t xml:space="preserve">   to be used as incremental</t>
  </si>
  <si>
    <t xml:space="preserve">   divisor in B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2.85"/>
    <col collapsed="false" customWidth="true" hidden="false" outlineLevel="0" max="5" min="5" style="0" width="12.85"/>
    <col collapsed="false" customWidth="true" hidden="false" outlineLevel="0" max="7" min="7" style="0" width="12.85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B5" s="1" t="n">
        <v>1604000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n">
        <f aca="false">SUM($B$5)</f>
        <v>1604000</v>
      </c>
      <c r="B10" s="2" t="n">
        <v>2127</v>
      </c>
      <c r="C10" s="0" t="n">
        <f aca="false">SUM($A10/B10)</f>
        <v>754.113775270334</v>
      </c>
      <c r="D10" s="0" t="n">
        <f aca="false">SUM(B34+0.01)</f>
        <v>2127.25000000001</v>
      </c>
      <c r="E10" s="0" t="n">
        <f aca="false">SUM($A10/D10)</f>
        <v>754.025149841343</v>
      </c>
      <c r="F10" s="0" t="n">
        <f aca="false">SUM(D34+0.01)</f>
        <v>2127.50000000001</v>
      </c>
      <c r="G10" s="0" t="n">
        <f aca="false">SUM($A10/F10)</f>
        <v>753.936545240889</v>
      </c>
      <c r="H10" s="0" t="n">
        <f aca="false">SUM(F34+0.01)</f>
        <v>2127.75000000002</v>
      </c>
      <c r="I10" s="0" t="n">
        <f aca="false">SUM($A10/H10)</f>
        <v>753.847961461632</v>
      </c>
    </row>
    <row r="11" customFormat="false" ht="12.75" hidden="false" customHeight="false" outlineLevel="0" collapsed="false">
      <c r="A11" s="0" t="n">
        <f aca="false">SUM($B$5)</f>
        <v>1604000</v>
      </c>
      <c r="B11" s="0" t="n">
        <f aca="false">SUM(B10+0.01)</f>
        <v>2127.01</v>
      </c>
      <c r="C11" s="0" t="n">
        <f aca="false">SUM($A11/B11)</f>
        <v>754.110229853174</v>
      </c>
      <c r="D11" s="0" t="n">
        <f aca="false">SUM(D10+0.01)</f>
        <v>2127.26000000001</v>
      </c>
      <c r="E11" s="0" t="n">
        <f aca="false">SUM($A11/D11)</f>
        <v>754.021605257465</v>
      </c>
      <c r="F11" s="0" t="n">
        <f aca="false">SUM(F10+0.01)</f>
        <v>2127.51000000001</v>
      </c>
      <c r="G11" s="0" t="n">
        <f aca="false">SUM($A11/F11)</f>
        <v>753.933001490001</v>
      </c>
      <c r="H11" s="0" t="n">
        <f aca="false">SUM(H10+0.01)</f>
        <v>2127.76000000002</v>
      </c>
      <c r="I11" s="0" t="n">
        <f aca="false">SUM($A11/H11)</f>
        <v>753.844418543439</v>
      </c>
    </row>
    <row r="12" customFormat="false" ht="12.75" hidden="false" customHeight="false" outlineLevel="0" collapsed="false">
      <c r="A12" s="0" t="n">
        <f aca="false">SUM($B$5)</f>
        <v>1604000</v>
      </c>
      <c r="B12" s="0" t="n">
        <f aca="false">SUM(B11+0.01)</f>
        <v>2127.02</v>
      </c>
      <c r="C12" s="0" t="n">
        <f aca="false">SUM($A12/B12)</f>
        <v>754.106684469351</v>
      </c>
      <c r="D12" s="0" t="n">
        <f aca="false">SUM(D11+0.01)</f>
        <v>2127.27000000001</v>
      </c>
      <c r="E12" s="0" t="n">
        <f aca="false">SUM($A12/D12)</f>
        <v>754.018060706913</v>
      </c>
      <c r="F12" s="0" t="n">
        <f aca="false">SUM(F11+0.01)</f>
        <v>2127.52000000001</v>
      </c>
      <c r="G12" s="0" t="n">
        <f aca="false">SUM($A12/F12)</f>
        <v>753.929457772426</v>
      </c>
      <c r="H12" s="0" t="n">
        <f aca="false">SUM(H11+0.01)</f>
        <v>2127.77000000002</v>
      </c>
      <c r="I12" s="0" t="n">
        <f aca="false">SUM($A12/H12)</f>
        <v>753.840875658547</v>
      </c>
    </row>
    <row r="13" customFormat="false" ht="12.75" hidden="false" customHeight="false" outlineLevel="0" collapsed="false">
      <c r="A13" s="0" t="n">
        <f aca="false">SUM($B$5)</f>
        <v>1604000</v>
      </c>
      <c r="B13" s="0" t="n">
        <f aca="false">SUM(B12+0.01)</f>
        <v>2127.03</v>
      </c>
      <c r="C13" s="0" t="n">
        <f aca="false">SUM($A13/B13)</f>
        <v>754.103139118865</v>
      </c>
      <c r="D13" s="0" t="n">
        <f aca="false">SUM(D12+0.01)</f>
        <v>2127.28000000001</v>
      </c>
      <c r="E13" s="0" t="n">
        <f aca="false">SUM($A13/D13)</f>
        <v>754.014516189686</v>
      </c>
      <c r="F13" s="0" t="n">
        <f aca="false">SUM(F12+0.01)</f>
        <v>2127.53000000001</v>
      </c>
      <c r="G13" s="0" t="n">
        <f aca="false">SUM($A13/F13)</f>
        <v>753.925914088164</v>
      </c>
      <c r="H13" s="0" t="n">
        <f aca="false">SUM(H12+0.01)</f>
        <v>2127.78000000002</v>
      </c>
      <c r="I13" s="0" t="n">
        <f aca="false">SUM($A13/H13)</f>
        <v>753.837332806957</v>
      </c>
    </row>
    <row r="14" customFormat="false" ht="12.75" hidden="false" customHeight="false" outlineLevel="0" collapsed="false">
      <c r="A14" s="0" t="n">
        <f aca="false">SUM($B$5)</f>
        <v>1604000</v>
      </c>
      <c r="B14" s="0" t="n">
        <f aca="false">SUM(B13+0.01)</f>
        <v>2127.04</v>
      </c>
      <c r="C14" s="0" t="n">
        <f aca="false">SUM($A14/B14)</f>
        <v>754.099593801715</v>
      </c>
      <c r="D14" s="0" t="n">
        <f aca="false">SUM(D13+0.01)</f>
        <v>2127.29000000001</v>
      </c>
      <c r="E14" s="0" t="n">
        <f aca="false">SUM($A14/D14)</f>
        <v>754.010971705783</v>
      </c>
      <c r="F14" s="0" t="n">
        <f aca="false">SUM(F13+0.01)</f>
        <v>2127.54000000001</v>
      </c>
      <c r="G14" s="0" t="n">
        <f aca="false">SUM($A14/F14)</f>
        <v>753.922370437214</v>
      </c>
      <c r="H14" s="0" t="n">
        <f aca="false">SUM(H13+0.01)</f>
        <v>2127.79000000002</v>
      </c>
      <c r="I14" s="0" t="n">
        <f aca="false">SUM($A14/H14)</f>
        <v>753.833789988668</v>
      </c>
    </row>
    <row r="15" customFormat="false" ht="12.75" hidden="false" customHeight="false" outlineLevel="0" collapsed="false">
      <c r="A15" s="0" t="n">
        <f aca="false">SUM($B$5)</f>
        <v>1604000</v>
      </c>
      <c r="B15" s="0" t="n">
        <f aca="false">SUM(B14+0.01)</f>
        <v>2127.05</v>
      </c>
      <c r="C15" s="0" t="n">
        <f aca="false">SUM($A15/B15)</f>
        <v>754.0960485179</v>
      </c>
      <c r="D15" s="0" t="n">
        <f aca="false">SUM(D14+0.01)</f>
        <v>2127.30000000001</v>
      </c>
      <c r="E15" s="0" t="n">
        <f aca="false">SUM($A15/D15)</f>
        <v>754.007427255204</v>
      </c>
      <c r="F15" s="0" t="n">
        <f aca="false">SUM(F14+0.01)</f>
        <v>2127.55000000001</v>
      </c>
      <c r="G15" s="0" t="n">
        <f aca="false">SUM($A15/F15)</f>
        <v>753.918826819577</v>
      </c>
      <c r="H15" s="0" t="n">
        <f aca="false">SUM(H14+0.01)</f>
        <v>2127.80000000002</v>
      </c>
      <c r="I15" s="0" t="n">
        <f aca="false">SUM($A15/H15)</f>
        <v>753.830247203678</v>
      </c>
    </row>
    <row r="16" customFormat="false" ht="12.75" hidden="false" customHeight="false" outlineLevel="0" collapsed="false">
      <c r="A16" s="0" t="n">
        <f aca="false">SUM($B$5)</f>
        <v>1604000</v>
      </c>
      <c r="B16" s="0" t="n">
        <f aca="false">SUM(B15+0.01)</f>
        <v>2127.06</v>
      </c>
      <c r="C16" s="0" t="n">
        <f aca="false">SUM($A16/B16)</f>
        <v>754.09250326742</v>
      </c>
      <c r="D16" s="0" t="n">
        <f aca="false">SUM(D15+0.01)</f>
        <v>2127.31000000001</v>
      </c>
      <c r="E16" s="0" t="n">
        <f aca="false">SUM($A16/D16)</f>
        <v>754.003882837948</v>
      </c>
      <c r="F16" s="0" t="n">
        <f aca="false">SUM(F15+0.01)</f>
        <v>2127.56000000001</v>
      </c>
      <c r="G16" s="0" t="n">
        <f aca="false">SUM($A16/F16)</f>
        <v>753.915283235251</v>
      </c>
      <c r="H16" s="0" t="n">
        <f aca="false">SUM(H15+0.01)</f>
        <v>2127.81000000002</v>
      </c>
      <c r="I16" s="0" t="n">
        <f aca="false">SUM($A16/H16)</f>
        <v>753.826704451989</v>
      </c>
    </row>
    <row r="17" customFormat="false" ht="12.75" hidden="false" customHeight="false" outlineLevel="0" collapsed="false">
      <c r="A17" s="0" t="n">
        <f aca="false">SUM($B$5)</f>
        <v>1604000</v>
      </c>
      <c r="B17" s="0" t="n">
        <f aca="false">SUM(B16+0.01)</f>
        <v>2127.07</v>
      </c>
      <c r="C17" s="0" t="n">
        <f aca="false">SUM($A17/B17)</f>
        <v>754.088958050275</v>
      </c>
      <c r="D17" s="0" t="n">
        <f aca="false">SUM(D16+0.01)</f>
        <v>2127.32000000001</v>
      </c>
      <c r="E17" s="0" t="n">
        <f aca="false">SUM($A17/D17)</f>
        <v>754.000338454015</v>
      </c>
      <c r="F17" s="0" t="n">
        <f aca="false">SUM(F16+0.01)</f>
        <v>2127.57000000001</v>
      </c>
      <c r="G17" s="0" t="n">
        <f aca="false">SUM($A17/F17)</f>
        <v>753.911739684236</v>
      </c>
      <c r="H17" s="0" t="n">
        <f aca="false">SUM(H16+0.01)</f>
        <v>2127.82000000002</v>
      </c>
      <c r="I17" s="0" t="n">
        <f aca="false">SUM($A17/H17)</f>
        <v>753.823161733599</v>
      </c>
    </row>
    <row r="18" customFormat="false" ht="12.75" hidden="false" customHeight="false" outlineLevel="0" collapsed="false">
      <c r="A18" s="0" t="n">
        <f aca="false">SUM($B$5)</f>
        <v>1604000</v>
      </c>
      <c r="B18" s="0" t="n">
        <f aca="false">SUM(B17+0.01)</f>
        <v>2127.08</v>
      </c>
      <c r="C18" s="0" t="n">
        <f aca="false">SUM($A18/B18)</f>
        <v>754.085412866464</v>
      </c>
      <c r="D18" s="0" t="n">
        <f aca="false">SUM(D17+0.01)</f>
        <v>2127.33000000001</v>
      </c>
      <c r="E18" s="0" t="n">
        <f aca="false">SUM($A18/D18)</f>
        <v>753.996794103404</v>
      </c>
      <c r="F18" s="0" t="n">
        <f aca="false">SUM(F17+0.01)</f>
        <v>2127.58000000001</v>
      </c>
      <c r="G18" s="0" t="n">
        <f aca="false">SUM($A18/F18)</f>
        <v>753.908196166532</v>
      </c>
      <c r="H18" s="0" t="n">
        <f aca="false">SUM(H17+0.01)</f>
        <v>2127.83000000002</v>
      </c>
      <c r="I18" s="0" t="n">
        <f aca="false">SUM($A18/H18)</f>
        <v>753.819619048508</v>
      </c>
    </row>
    <row r="19" customFormat="false" ht="12.75" hidden="false" customHeight="false" outlineLevel="0" collapsed="false">
      <c r="A19" s="0" t="n">
        <f aca="false">SUM($B$5)</f>
        <v>1604000</v>
      </c>
      <c r="B19" s="0" t="n">
        <f aca="false">SUM(B18+0.01)</f>
        <v>2127.09</v>
      </c>
      <c r="C19" s="0" t="n">
        <f aca="false">SUM($A19/B19)</f>
        <v>754.081867715987</v>
      </c>
      <c r="D19" s="0" t="n">
        <f aca="false">SUM(D18+0.01)</f>
        <v>2127.34000000001</v>
      </c>
      <c r="E19" s="0" t="n">
        <f aca="false">SUM($A19/D19)</f>
        <v>753.993249786115</v>
      </c>
      <c r="F19" s="0" t="n">
        <f aca="false">SUM(F18+0.01)</f>
        <v>2127.59000000001</v>
      </c>
      <c r="G19" s="0" t="n">
        <f aca="false">SUM($A19/F19)</f>
        <v>753.904652682138</v>
      </c>
      <c r="H19" s="0" t="n">
        <f aca="false">SUM(H18+0.01)</f>
        <v>2127.84000000002</v>
      </c>
      <c r="I19" s="0" t="n">
        <f aca="false">SUM($A19/H19)</f>
        <v>753.816076396715</v>
      </c>
    </row>
    <row r="20" customFormat="false" ht="12.75" hidden="false" customHeight="false" outlineLevel="0" collapsed="false">
      <c r="A20" s="0" t="n">
        <f aca="false">SUM($B$5)</f>
        <v>1604000</v>
      </c>
      <c r="B20" s="0" t="n">
        <f aca="false">SUM(B19+0.01)</f>
        <v>2127.1</v>
      </c>
      <c r="C20" s="0" t="n">
        <f aca="false">SUM($A20/B20)</f>
        <v>754.078322598843</v>
      </c>
      <c r="D20" s="0" t="n">
        <f aca="false">SUM(D19+0.01)</f>
        <v>2127.35000000001</v>
      </c>
      <c r="E20" s="0" t="n">
        <f aca="false">SUM($A20/D20)</f>
        <v>753.989705502148</v>
      </c>
      <c r="F20" s="0" t="n">
        <f aca="false">SUM(F19+0.01)</f>
        <v>2127.60000000001</v>
      </c>
      <c r="G20" s="0" t="n">
        <f aca="false">SUM($A20/F20)</f>
        <v>753.901109231054</v>
      </c>
      <c r="H20" s="0" t="n">
        <f aca="false">SUM(H19+0.01)</f>
        <v>2127.85000000002</v>
      </c>
      <c r="I20" s="0" t="n">
        <f aca="false">SUM($A20/H20)</f>
        <v>753.81253377822</v>
      </c>
    </row>
    <row r="21" customFormat="false" ht="12.75" hidden="false" customHeight="false" outlineLevel="0" collapsed="false">
      <c r="A21" s="0" t="n">
        <f aca="false">SUM($B$5)</f>
        <v>1604000</v>
      </c>
      <c r="B21" s="0" t="n">
        <f aca="false">SUM(B20+0.01)</f>
        <v>2127.11</v>
      </c>
      <c r="C21" s="0" t="n">
        <f aca="false">SUM($A21/B21)</f>
        <v>754.074777515031</v>
      </c>
      <c r="D21" s="0" t="n">
        <f aca="false">SUM(D20+0.01)</f>
        <v>2127.36000000001</v>
      </c>
      <c r="E21" s="0" t="n">
        <f aca="false">SUM($A21/D21)</f>
        <v>753.986161251502</v>
      </c>
      <c r="F21" s="0" t="n">
        <f aca="false">SUM(F20+0.01)</f>
        <v>2127.61000000001</v>
      </c>
      <c r="G21" s="0" t="n">
        <f aca="false">SUM($A21/F21)</f>
        <v>753.897565813279</v>
      </c>
      <c r="H21" s="0" t="n">
        <f aca="false">SUM(H20+0.01)</f>
        <v>2127.86000000002</v>
      </c>
      <c r="I21" s="0" t="n">
        <f aca="false">SUM($A21/H21)</f>
        <v>753.808991193023</v>
      </c>
    </row>
    <row r="22" customFormat="false" ht="12.75" hidden="false" customHeight="false" outlineLevel="0" collapsed="false">
      <c r="A22" s="0" t="n">
        <f aca="false">SUM($B$5)</f>
        <v>1604000</v>
      </c>
      <c r="B22" s="0" t="n">
        <f aca="false">SUM(B21+0.01)</f>
        <v>2127.12</v>
      </c>
      <c r="C22" s="0" t="n">
        <f aca="false">SUM($A22/B22)</f>
        <v>754.071232464552</v>
      </c>
      <c r="D22" s="0" t="n">
        <f aca="false">SUM(D21+0.01)</f>
        <v>2127.37000000001</v>
      </c>
      <c r="E22" s="0" t="n">
        <f aca="false">SUM($A22/D22)</f>
        <v>753.982617034176</v>
      </c>
      <c r="F22" s="0" t="n">
        <f aca="false">SUM(F21+0.01)</f>
        <v>2127.62000000001</v>
      </c>
      <c r="G22" s="0" t="n">
        <f aca="false">SUM($A22/F22)</f>
        <v>753.894022428812</v>
      </c>
      <c r="H22" s="0" t="n">
        <f aca="false">SUM(H21+0.01)</f>
        <v>2127.87000000002</v>
      </c>
      <c r="I22" s="0" t="n">
        <f aca="false">SUM($A22/H22)</f>
        <v>753.805448641123</v>
      </c>
    </row>
    <row r="23" customFormat="false" ht="12.75" hidden="false" customHeight="false" outlineLevel="0" collapsed="false">
      <c r="A23" s="0" t="n">
        <f aca="false">SUM($B$5)</f>
        <v>1604000</v>
      </c>
      <c r="B23" s="0" t="n">
        <f aca="false">SUM(B22+0.01)</f>
        <v>2127.13</v>
      </c>
      <c r="C23" s="0" t="n">
        <f aca="false">SUM($A23/B23)</f>
        <v>754.067687447405</v>
      </c>
      <c r="D23" s="0" t="n">
        <f aca="false">SUM(D22+0.01)</f>
        <v>2127.38000000001</v>
      </c>
      <c r="E23" s="0" t="n">
        <f aca="false">SUM($A23/D23)</f>
        <v>753.97907285017</v>
      </c>
      <c r="F23" s="0" t="n">
        <f aca="false">SUM(F22+0.01)</f>
        <v>2127.63000000001</v>
      </c>
      <c r="G23" s="0" t="n">
        <f aca="false">SUM($A23/F23)</f>
        <v>753.890479077654</v>
      </c>
      <c r="H23" s="0" t="n">
        <f aca="false">SUM(H22+0.01)</f>
        <v>2127.88000000002</v>
      </c>
      <c r="I23" s="0" t="n">
        <f aca="false">SUM($A23/H23)</f>
        <v>753.801906122519</v>
      </c>
    </row>
    <row r="24" customFormat="false" ht="12.75" hidden="false" customHeight="false" outlineLevel="0" collapsed="false">
      <c r="A24" s="0" t="n">
        <f aca="false">SUM($B$5)</f>
        <v>1604000</v>
      </c>
      <c r="B24" s="0" t="n">
        <f aca="false">SUM(B23+0.01)</f>
        <v>2127.14</v>
      </c>
      <c r="C24" s="0" t="n">
        <f aca="false">SUM($A24/B24)</f>
        <v>754.064142463589</v>
      </c>
      <c r="D24" s="0" t="n">
        <f aca="false">SUM(D23+0.01)</f>
        <v>2127.39000000001</v>
      </c>
      <c r="E24" s="0" t="n">
        <f aca="false">SUM($A24/D24)</f>
        <v>753.975528699483</v>
      </c>
      <c r="F24" s="0" t="n">
        <f aca="false">SUM(F23+0.01)</f>
        <v>2127.64000000001</v>
      </c>
      <c r="G24" s="0" t="n">
        <f aca="false">SUM($A24/F24)</f>
        <v>753.886935759804</v>
      </c>
      <c r="H24" s="0" t="n">
        <f aca="false">SUM(H23+0.01)</f>
        <v>2127.89000000002</v>
      </c>
      <c r="I24" s="0" t="n">
        <f aca="false">SUM($A24/H24)</f>
        <v>753.798363637211</v>
      </c>
    </row>
    <row r="25" customFormat="false" ht="12.75" hidden="false" customHeight="false" outlineLevel="0" collapsed="false">
      <c r="A25" s="0" t="n">
        <f aca="false">SUM($B$5)</f>
        <v>1604000</v>
      </c>
      <c r="B25" s="0" t="n">
        <f aca="false">SUM(B24+0.01)</f>
        <v>2127.15</v>
      </c>
      <c r="C25" s="0" t="n">
        <f aca="false">SUM($A25/B25)</f>
        <v>754.060597513103</v>
      </c>
      <c r="D25" s="0" t="n">
        <f aca="false">SUM(D24+0.01)</f>
        <v>2127.40000000001</v>
      </c>
      <c r="E25" s="0" t="n">
        <f aca="false">SUM($A25/D25)</f>
        <v>753.971984582116</v>
      </c>
      <c r="F25" s="0" t="n">
        <f aca="false">SUM(F24+0.01)</f>
        <v>2127.65000000001</v>
      </c>
      <c r="G25" s="0" t="n">
        <f aca="false">SUM($A25/F25)</f>
        <v>753.883392475261</v>
      </c>
      <c r="H25" s="0" t="n">
        <f aca="false">SUM(H24+0.01)</f>
        <v>2127.90000000002</v>
      </c>
      <c r="I25" s="0" t="n">
        <f aca="false">SUM($A25/H25)</f>
        <v>753.794821185199</v>
      </c>
    </row>
    <row r="26" customFormat="false" ht="12.75" hidden="false" customHeight="false" outlineLevel="0" collapsed="false">
      <c r="A26" s="0" t="n">
        <f aca="false">SUM($B$5)</f>
        <v>1604000</v>
      </c>
      <c r="B26" s="0" t="n">
        <f aca="false">SUM(B25+0.01)</f>
        <v>2127.16</v>
      </c>
      <c r="C26" s="0" t="n">
        <f aca="false">SUM($A26/B26)</f>
        <v>754.057052595948</v>
      </c>
      <c r="D26" s="0" t="n">
        <f aca="false">SUM(D25+0.01)</f>
        <v>2127.41000000001</v>
      </c>
      <c r="E26" s="0" t="n">
        <f aca="false">SUM($A26/D26)</f>
        <v>753.968440498067</v>
      </c>
      <c r="F26" s="0" t="n">
        <f aca="false">SUM(F25+0.01)</f>
        <v>2127.66000000001</v>
      </c>
      <c r="G26" s="0" t="n">
        <f aca="false">SUM($A26/F26)</f>
        <v>753.879849224025</v>
      </c>
      <c r="H26" s="0" t="n">
        <f aca="false">SUM(H25+0.01)</f>
        <v>2127.91000000002</v>
      </c>
      <c r="I26" s="0" t="n">
        <f aca="false">SUM($A26/H26)</f>
        <v>753.791278766482</v>
      </c>
    </row>
    <row r="27" customFormat="false" ht="12.75" hidden="false" customHeight="false" outlineLevel="0" collapsed="false">
      <c r="A27" s="0" t="n">
        <f aca="false">SUM($B$5)</f>
        <v>1604000</v>
      </c>
      <c r="B27" s="0" t="n">
        <f aca="false">SUM(B26+0.01)</f>
        <v>2127.17</v>
      </c>
      <c r="C27" s="0" t="n">
        <f aca="false">SUM($A27/B27)</f>
        <v>754.053507712123</v>
      </c>
      <c r="D27" s="0" t="n">
        <f aca="false">SUM(D26+0.01)</f>
        <v>2127.42000000001</v>
      </c>
      <c r="E27" s="0" t="n">
        <f aca="false">SUM($A27/D27)</f>
        <v>753.964896447337</v>
      </c>
      <c r="F27" s="0" t="n">
        <f aca="false">SUM(F26+0.01)</f>
        <v>2127.67000000001</v>
      </c>
      <c r="G27" s="0" t="n">
        <f aca="false">SUM($A27/F27)</f>
        <v>753.876306006095</v>
      </c>
      <c r="H27" s="0" t="n">
        <f aca="false">SUM(H26+0.01)</f>
        <v>2127.92000000002</v>
      </c>
      <c r="I27" s="0" t="n">
        <f aca="false">SUM($A27/H27)</f>
        <v>753.78773638106</v>
      </c>
    </row>
    <row r="28" customFormat="false" ht="12.75" hidden="false" customHeight="false" outlineLevel="0" collapsed="false">
      <c r="A28" s="0" t="n">
        <f aca="false">SUM($B$5)</f>
        <v>1604000</v>
      </c>
      <c r="B28" s="0" t="n">
        <f aca="false">SUM(B27+0.01)</f>
        <v>2127.18</v>
      </c>
      <c r="C28" s="0" t="n">
        <f aca="false">SUM($A28/B28)</f>
        <v>754.049962861628</v>
      </c>
      <c r="D28" s="0" t="n">
        <f aca="false">SUM(D27+0.01)</f>
        <v>2127.43000000001</v>
      </c>
      <c r="E28" s="0" t="n">
        <f aca="false">SUM($A28/D28)</f>
        <v>753.961352429924</v>
      </c>
      <c r="F28" s="0" t="n">
        <f aca="false">SUM(F27+0.01)</f>
        <v>2127.68000000002</v>
      </c>
      <c r="G28" s="0" t="n">
        <f aca="false">SUM($A28/F28)</f>
        <v>753.872762821472</v>
      </c>
      <c r="H28" s="0" t="n">
        <f aca="false">SUM(H27+0.01)</f>
        <v>2127.93000000002</v>
      </c>
      <c r="I28" s="0" t="n">
        <f aca="false">SUM($A28/H28)</f>
        <v>753.784194028932</v>
      </c>
    </row>
    <row r="29" customFormat="false" ht="12.75" hidden="false" customHeight="false" outlineLevel="0" collapsed="false">
      <c r="A29" s="0" t="n">
        <f aca="false">SUM($B$5)</f>
        <v>1604000</v>
      </c>
      <c r="B29" s="0" t="n">
        <f aca="false">SUM(B28+0.01)</f>
        <v>2127.19</v>
      </c>
      <c r="C29" s="0" t="n">
        <f aca="false">SUM($A29/B29)</f>
        <v>754.046418044461</v>
      </c>
      <c r="D29" s="0" t="n">
        <f aca="false">SUM(D28+0.01)</f>
        <v>2127.44000000001</v>
      </c>
      <c r="E29" s="0" t="n">
        <f aca="false">SUM($A29/D29)</f>
        <v>753.957808445828</v>
      </c>
      <c r="F29" s="0" t="n">
        <f aca="false">SUM(F28+0.01)</f>
        <v>2127.69000000002</v>
      </c>
      <c r="G29" s="0" t="n">
        <f aca="false">SUM($A29/F29)</f>
        <v>753.869219670153</v>
      </c>
      <c r="H29" s="0" t="n">
        <f aca="false">SUM(H28+0.01)</f>
        <v>2127.94000000002</v>
      </c>
      <c r="I29" s="0" t="n">
        <f aca="false">SUM($A29/H29)</f>
        <v>753.780651710097</v>
      </c>
    </row>
    <row r="30" customFormat="false" ht="12.75" hidden="false" customHeight="false" outlineLevel="0" collapsed="false">
      <c r="A30" s="0" t="n">
        <f aca="false">SUM($B$5)</f>
        <v>1604000</v>
      </c>
      <c r="B30" s="0" t="n">
        <f aca="false">SUM(B29+0.01)</f>
        <v>2127.2</v>
      </c>
      <c r="C30" s="0" t="n">
        <f aca="false">SUM($A30/B30)</f>
        <v>754.042873260623</v>
      </c>
      <c r="D30" s="0" t="n">
        <f aca="false">SUM(D29+0.01)</f>
        <v>2127.45000000001</v>
      </c>
      <c r="E30" s="0" t="n">
        <f aca="false">SUM($A30/D30)</f>
        <v>753.954264495049</v>
      </c>
      <c r="F30" s="0" t="n">
        <f aca="false">SUM(F29+0.01)</f>
        <v>2127.70000000002</v>
      </c>
      <c r="G30" s="0" t="n">
        <f aca="false">SUM($A30/F30)</f>
        <v>753.86567655214</v>
      </c>
      <c r="H30" s="0" t="n">
        <f aca="false">SUM(H29+0.01)</f>
        <v>2127.95000000002</v>
      </c>
      <c r="I30" s="0" t="n">
        <f aca="false">SUM($A30/H30)</f>
        <v>753.777109424556</v>
      </c>
    </row>
    <row r="31" customFormat="false" ht="12.75" hidden="false" customHeight="false" outlineLevel="0" collapsed="false">
      <c r="A31" s="0" t="n">
        <f aca="false">SUM($B$5)</f>
        <v>1604000</v>
      </c>
      <c r="B31" s="0" t="n">
        <f aca="false">SUM(B30+0.01)</f>
        <v>2127.21</v>
      </c>
      <c r="C31" s="0" t="n">
        <f aca="false">SUM($A31/B31)</f>
        <v>754.039328510113</v>
      </c>
      <c r="D31" s="0" t="n">
        <f aca="false">SUM(D30+0.01)</f>
        <v>2127.46000000001</v>
      </c>
      <c r="E31" s="0" t="n">
        <f aca="false">SUM($A31/D31)</f>
        <v>753.950720577587</v>
      </c>
      <c r="F31" s="0" t="n">
        <f aca="false">SUM(F30+0.01)</f>
        <v>2127.71000000002</v>
      </c>
      <c r="G31" s="0" t="n">
        <f aca="false">SUM($A31/F31)</f>
        <v>753.862133467431</v>
      </c>
      <c r="H31" s="0" t="n">
        <f aca="false">SUM(H30+0.01)</f>
        <v>2127.96000000002</v>
      </c>
      <c r="I31" s="0" t="n">
        <f aca="false">SUM($A31/H31)</f>
        <v>753.773567172308</v>
      </c>
    </row>
    <row r="32" customFormat="false" ht="12.75" hidden="false" customHeight="false" outlineLevel="0" collapsed="false">
      <c r="A32" s="0" t="n">
        <f aca="false">SUM($B$5)</f>
        <v>1604000</v>
      </c>
      <c r="B32" s="0" t="n">
        <f aca="false">SUM(B31+0.01)</f>
        <v>2127.22000000001</v>
      </c>
      <c r="C32" s="0" t="n">
        <f aca="false">SUM($A32/B32)</f>
        <v>754.03578379293</v>
      </c>
      <c r="D32" s="0" t="n">
        <f aca="false">SUM(D31+0.01)</f>
        <v>2127.47000000001</v>
      </c>
      <c r="E32" s="0" t="n">
        <f aca="false">SUM($A32/D32)</f>
        <v>753.94717669344</v>
      </c>
      <c r="F32" s="0" t="n">
        <f aca="false">SUM(F31+0.01)</f>
        <v>2127.72000000002</v>
      </c>
      <c r="G32" s="0" t="n">
        <f aca="false">SUM($A32/F32)</f>
        <v>753.858590416027</v>
      </c>
      <c r="H32" s="0" t="n">
        <f aca="false">SUM(H31+0.01)</f>
        <v>2127.97000000002</v>
      </c>
      <c r="I32" s="0" t="n">
        <f aca="false">SUM($A32/H32)</f>
        <v>753.770024953352</v>
      </c>
    </row>
    <row r="33" customFormat="false" ht="12.75" hidden="false" customHeight="false" outlineLevel="0" collapsed="false">
      <c r="A33" s="0" t="n">
        <f aca="false">SUM($B$5)</f>
        <v>1604000</v>
      </c>
      <c r="B33" s="0" t="n">
        <f aca="false">SUM(B32+0.01)</f>
        <v>2127.23000000001</v>
      </c>
      <c r="C33" s="0" t="n">
        <f aca="false">SUM($A33/B33)</f>
        <v>754.032239109074</v>
      </c>
      <c r="D33" s="0" t="n">
        <f aca="false">SUM(D32+0.01)</f>
        <v>2127.48000000001</v>
      </c>
      <c r="E33" s="0" t="n">
        <f aca="false">SUM($A33/D33)</f>
        <v>753.943632842608</v>
      </c>
      <c r="F33" s="0" t="n">
        <f aca="false">SUM(F32+0.01)</f>
        <v>2127.73000000002</v>
      </c>
      <c r="G33" s="0" t="n">
        <f aca="false">SUM($A33/F33)</f>
        <v>753.855047397925</v>
      </c>
      <c r="H33" s="0" t="n">
        <f aca="false">SUM(H32+0.01)</f>
        <v>2127.98000000002</v>
      </c>
      <c r="I33" s="0" t="n">
        <f aca="false">SUM($A33/H33)</f>
        <v>753.766482767688</v>
      </c>
    </row>
    <row r="34" customFormat="false" ht="12.75" hidden="false" customHeight="false" outlineLevel="0" collapsed="false">
      <c r="A34" s="0" t="n">
        <f aca="false">SUM($B$5)</f>
        <v>1604000</v>
      </c>
      <c r="B34" s="0" t="n">
        <f aca="false">SUM(B33+0.01)</f>
        <v>2127.24000000001</v>
      </c>
      <c r="C34" s="0" t="n">
        <f aca="false">SUM($A34/B34)</f>
        <v>754.028694458545</v>
      </c>
      <c r="D34" s="0" t="n">
        <f aca="false">SUM(D33+0.01)</f>
        <v>2127.49000000001</v>
      </c>
      <c r="E34" s="0" t="n">
        <f aca="false">SUM($A34/D34)</f>
        <v>753.940089025092</v>
      </c>
      <c r="F34" s="0" t="n">
        <f aca="false">SUM(F33+0.01)</f>
        <v>2127.74000000002</v>
      </c>
      <c r="G34" s="0" t="n">
        <f aca="false">SUM($A34/F34)</f>
        <v>753.851504413128</v>
      </c>
      <c r="H34" s="0" t="n">
        <f aca="false">SUM(H33+0.01)</f>
        <v>2127.99000000002</v>
      </c>
      <c r="I34" s="0" t="n">
        <f aca="false">SUM($A34/H34)</f>
        <v>753.762940615315</v>
      </c>
    </row>
    <row r="35" customFormat="false" ht="12.75" hidden="false" customHeight="false" outlineLevel="0" collapsed="false">
      <c r="A35" s="0" t="n">
        <f aca="false">SUM($B$5)</f>
        <v>1604000</v>
      </c>
      <c r="H35" s="0" t="n">
        <f aca="false">SUM(H34+0.01)</f>
        <v>2128.00000000002</v>
      </c>
      <c r="I35" s="0" t="n">
        <f aca="false">SUM($A35/H35)</f>
        <v>753.759398496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21:01Z</dcterms:created>
  <dc:creator>ORB</dc:creator>
  <dc:description/>
  <dc:language>en-US</dc:language>
  <cp:lastModifiedBy>James Bare</cp:lastModifiedBy>
  <dcterms:modified xsi:type="dcterms:W3CDTF">2005-04-30T19:22:44Z</dcterms:modified>
  <cp:revision>0</cp:revision>
  <dc:subject/>
  <dc:title/>
</cp:coreProperties>
</file>