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Enter the wavelength of light, in nanometers, in the green box.  Normally this will be a value between 400 and 700.</t>
  </si>
  <si>
    <t xml:space="preserve">    The calculated frequency in Mhz will be divided by the factor^n, with n = 1 thru 60. </t>
  </si>
  <si>
    <t xml:space="preserve">Wavelength</t>
  </si>
  <si>
    <t xml:space="preserve">Fundamental</t>
  </si>
  <si>
    <t xml:space="preserve">Numbers to the right of the decimal point below</t>
  </si>
  <si>
    <t xml:space="preserve">  in NanoMeters</t>
  </si>
  <si>
    <t xml:space="preserve">   Frequency in Mhz</t>
  </si>
  <si>
    <t xml:space="preserve">    can be read as "Hertz".</t>
  </si>
  <si>
    <t xml:space="preserve">Divisor</t>
  </si>
  <si>
    <t xml:space="preserve">       sub-harmonic</t>
  </si>
  <si>
    <t xml:space="preserve">      Divisor</t>
  </si>
  <si>
    <t xml:space="preserve">sub-harm</t>
  </si>
  <si>
    <t xml:space="preserve">        Divisor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00000E+00"/>
    <numFmt numFmtId="168" formatCode="0.000000"/>
    <numFmt numFmtId="169" formatCode="0.0000000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false" hidden="true" outlineLevel="0" max="3" min="3" style="0" width="9.06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A7" s="2" t="s">
        <v>2</v>
      </c>
      <c r="B7" s="2"/>
      <c r="C7" s="3"/>
      <c r="E7" s="4" t="s">
        <v>3</v>
      </c>
      <c r="F7" s="5"/>
      <c r="H7" s="0" t="s">
        <v>4</v>
      </c>
    </row>
    <row r="8" customFormat="false" ht="12.75" hidden="false" customHeight="false" outlineLevel="0" collapsed="false">
      <c r="A8" s="2" t="s">
        <v>5</v>
      </c>
      <c r="B8" s="2"/>
      <c r="E8" s="4" t="s">
        <v>6</v>
      </c>
      <c r="F8" s="5"/>
      <c r="H8" s="0" t="s">
        <v>7</v>
      </c>
    </row>
    <row r="9" customFormat="false" ht="12.75" hidden="false" customHeight="false" outlineLevel="0" collapsed="false">
      <c r="B9" s="2" t="n">
        <v>300</v>
      </c>
      <c r="E9" s="6" t="n">
        <f aca="false">299792458/(B9)*1000</f>
        <v>999308193.333333</v>
      </c>
      <c r="F9" s="5"/>
    </row>
    <row r="10" customFormat="false" ht="12.75" hidden="false" customHeight="false" outlineLevel="0" collapsed="false">
      <c r="B10" s="3"/>
      <c r="E10" s="7"/>
      <c r="F10" s="5"/>
    </row>
    <row r="11" customFormat="false" ht="12.75" hidden="false" customHeight="false" outlineLevel="0" collapsed="false">
      <c r="D11" s="0" t="s">
        <v>8</v>
      </c>
      <c r="E11" s="0" t="s">
        <v>9</v>
      </c>
      <c r="F11" s="0" t="s">
        <v>10</v>
      </c>
      <c r="G11" s="0" t="s">
        <v>11</v>
      </c>
      <c r="H11" s="0" t="s">
        <v>10</v>
      </c>
      <c r="I11" s="0" t="s">
        <v>11</v>
      </c>
    </row>
    <row r="12" customFormat="false" ht="12.75" hidden="false" customHeight="false" outlineLevel="0" collapsed="false">
      <c r="A12" s="8" t="s">
        <v>12</v>
      </c>
      <c r="B12" s="8"/>
      <c r="C12" s="8"/>
      <c r="D12" s="9" t="n">
        <v>2</v>
      </c>
      <c r="E12" s="10" t="n">
        <f aca="false">$E$9/D12</f>
        <v>499654096.666667</v>
      </c>
      <c r="F12" s="5" t="n">
        <f aca="false">D31*$D$12</f>
        <v>2097152</v>
      </c>
      <c r="G12" s="11" t="n">
        <f aca="false">$E$9/F12</f>
        <v>476.507279078166</v>
      </c>
      <c r="H12" s="5" t="n">
        <f aca="false">F31*$D$12</f>
        <v>2199023255552</v>
      </c>
      <c r="I12" s="11" t="n">
        <f aca="false">$E$9/H12</f>
        <v>0.000454432753637472</v>
      </c>
      <c r="J12" s="11"/>
      <c r="K12" s="11"/>
      <c r="L12" s="11"/>
      <c r="M12" s="11"/>
      <c r="N12" s="11"/>
    </row>
    <row r="13" customFormat="false" ht="12.75" hidden="false" customHeight="false" outlineLevel="0" collapsed="false">
      <c r="D13" s="5" t="n">
        <f aca="false">D12*$D$12</f>
        <v>4</v>
      </c>
      <c r="E13" s="10" t="n">
        <f aca="false">$E$9/D13</f>
        <v>249827048.333333</v>
      </c>
      <c r="F13" s="5" t="n">
        <f aca="false">F12*$D$12</f>
        <v>4194304</v>
      </c>
      <c r="G13" s="11" t="n">
        <f aca="false">$E$9/F13</f>
        <v>238.253639539083</v>
      </c>
      <c r="H13" s="5" t="n">
        <f aca="false">H12*$D$12</f>
        <v>4398046511104</v>
      </c>
      <c r="I13" s="11" t="n">
        <f aca="false">$E$9/H13</f>
        <v>0.000227216376818736</v>
      </c>
      <c r="J13" s="11"/>
      <c r="K13" s="11"/>
      <c r="L13" s="11"/>
      <c r="M13" s="11"/>
      <c r="N13" s="11"/>
    </row>
    <row r="14" customFormat="false" ht="12.75" hidden="false" customHeight="false" outlineLevel="0" collapsed="false">
      <c r="D14" s="5" t="n">
        <f aca="false">D13*$D$12</f>
        <v>8</v>
      </c>
      <c r="E14" s="10" t="n">
        <f aca="false">$E$9/D14</f>
        <v>124913524.166667</v>
      </c>
      <c r="F14" s="5" t="n">
        <f aca="false">F13*$D$12</f>
        <v>8388608</v>
      </c>
      <c r="G14" s="11" t="n">
        <f aca="false">$E$9/F14</f>
        <v>119.126819769541</v>
      </c>
      <c r="H14" s="5" t="n">
        <f aca="false">H13*$D$12</f>
        <v>8796093022208</v>
      </c>
      <c r="I14" s="11" t="n">
        <f aca="false">$E$9/H14</f>
        <v>0.000113608188409368</v>
      </c>
      <c r="J14" s="11"/>
      <c r="K14" s="11"/>
      <c r="L14" s="11"/>
      <c r="M14" s="11"/>
      <c r="N14" s="11"/>
    </row>
    <row r="15" customFormat="false" ht="12.75" hidden="false" customHeight="false" outlineLevel="0" collapsed="false">
      <c r="D15" s="5" t="n">
        <f aca="false">D14*$D$12</f>
        <v>16</v>
      </c>
      <c r="E15" s="10" t="n">
        <f aca="false">$E$9/D15</f>
        <v>62456762.0833333</v>
      </c>
      <c r="F15" s="5" t="n">
        <f aca="false">F14*$D$12</f>
        <v>16777216</v>
      </c>
      <c r="G15" s="11" t="n">
        <f aca="false">$E$9/F15</f>
        <v>59.5634098847707</v>
      </c>
      <c r="H15" s="5" t="n">
        <f aca="false">H14*$D$12</f>
        <v>17592186044416</v>
      </c>
      <c r="I15" s="11" t="n">
        <f aca="false">$E$9/H15</f>
        <v>5.6804094204684E-005</v>
      </c>
      <c r="J15" s="11"/>
      <c r="K15" s="11"/>
      <c r="L15" s="11"/>
      <c r="M15" s="11"/>
      <c r="N15" s="11"/>
    </row>
    <row r="16" customFormat="false" ht="12.75" hidden="false" customHeight="false" outlineLevel="0" collapsed="false">
      <c r="D16" s="5" t="n">
        <f aca="false">D15*$D$12</f>
        <v>32</v>
      </c>
      <c r="E16" s="10" t="n">
        <f aca="false">$E$9/D16</f>
        <v>31228381.0416667</v>
      </c>
      <c r="F16" s="5" t="n">
        <f aca="false">F15*$D$12</f>
        <v>33554432</v>
      </c>
      <c r="G16" s="11" t="n">
        <f aca="false">$E$9/F16</f>
        <v>29.7817049423854</v>
      </c>
      <c r="H16" s="5" t="n">
        <f aca="false">H15*$D$12</f>
        <v>35184372088832</v>
      </c>
      <c r="I16" s="11" t="n">
        <f aca="false">$E$9/H16</f>
        <v>2.8402047102342E-005</v>
      </c>
      <c r="J16" s="11"/>
      <c r="K16" s="11"/>
      <c r="L16" s="11"/>
      <c r="M16" s="11"/>
      <c r="N16" s="11"/>
    </row>
    <row r="17" customFormat="false" ht="12.75" hidden="false" customHeight="false" outlineLevel="0" collapsed="false">
      <c r="D17" s="5" t="n">
        <f aca="false">D16*$D$12</f>
        <v>64</v>
      </c>
      <c r="E17" s="10" t="n">
        <f aca="false">$E$9/D17</f>
        <v>15614190.5208333</v>
      </c>
      <c r="F17" s="5" t="n">
        <f aca="false">F16*$D$12</f>
        <v>67108864</v>
      </c>
      <c r="G17" s="11" t="n">
        <f aca="false">$E$9/F17</f>
        <v>14.8908524711927</v>
      </c>
      <c r="H17" s="5" t="n">
        <f aca="false">H16*$D$12</f>
        <v>70368744177664</v>
      </c>
      <c r="I17" s="11" t="n">
        <f aca="false">$E$9/H17</f>
        <v>1.4201023551171E-005</v>
      </c>
      <c r="J17" s="11"/>
      <c r="K17" s="11"/>
      <c r="L17" s="11"/>
      <c r="M17" s="11"/>
      <c r="N17" s="11"/>
    </row>
    <row r="18" customFormat="false" ht="12.75" hidden="false" customHeight="false" outlineLevel="0" collapsed="false">
      <c r="D18" s="5" t="n">
        <f aca="false">D17*$D$12</f>
        <v>128</v>
      </c>
      <c r="E18" s="11" t="n">
        <f aca="false">$E$9/D18</f>
        <v>7807095.26041667</v>
      </c>
      <c r="F18" s="5" t="n">
        <f aca="false">F17*$D$12</f>
        <v>134217728</v>
      </c>
      <c r="G18" s="11" t="n">
        <f aca="false">$E$9/F18</f>
        <v>7.44542623559634</v>
      </c>
      <c r="H18" s="5" t="n">
        <f aca="false">H17*$D$12</f>
        <v>140737488355328</v>
      </c>
      <c r="I18" s="11" t="n">
        <f aca="false">$E$9/H18</f>
        <v>7.1005117755855E-006</v>
      </c>
      <c r="J18" s="11"/>
      <c r="K18" s="11"/>
      <c r="L18" s="11"/>
      <c r="M18" s="11"/>
      <c r="N18" s="11"/>
    </row>
    <row r="19" customFormat="false" ht="12.75" hidden="false" customHeight="false" outlineLevel="0" collapsed="false">
      <c r="D19" s="5" t="n">
        <f aca="false">D18*$D$12</f>
        <v>256</v>
      </c>
      <c r="E19" s="11" t="n">
        <f aca="false">$E$9/D19</f>
        <v>3903547.63020833</v>
      </c>
      <c r="F19" s="5" t="n">
        <f aca="false">F18*$D$12</f>
        <v>268435456</v>
      </c>
      <c r="G19" s="11" t="n">
        <f aca="false">$E$9/F19</f>
        <v>3.72271311779817</v>
      </c>
      <c r="H19" s="5" t="n">
        <f aca="false">H18*$D$12</f>
        <v>281474976710656</v>
      </c>
      <c r="I19" s="11" t="n">
        <f aca="false">$E$9/H19</f>
        <v>3.55025588779275E-006</v>
      </c>
      <c r="J19" s="11"/>
      <c r="K19" s="11"/>
      <c r="L19" s="11"/>
      <c r="M19" s="11"/>
      <c r="N19" s="11"/>
    </row>
    <row r="20" customFormat="false" ht="12.75" hidden="false" customHeight="false" outlineLevel="0" collapsed="false">
      <c r="D20" s="5" t="n">
        <f aca="false">D19*$D$12</f>
        <v>512</v>
      </c>
      <c r="E20" s="11" t="n">
        <f aca="false">$E$9/D20</f>
        <v>1951773.81510417</v>
      </c>
      <c r="F20" s="5" t="n">
        <f aca="false">F19*$D$12</f>
        <v>536870912</v>
      </c>
      <c r="G20" s="11" t="n">
        <f aca="false">$E$9/F20</f>
        <v>1.86135655889908</v>
      </c>
      <c r="H20" s="5" t="n">
        <f aca="false">H19*$D$12</f>
        <v>562949953421312</v>
      </c>
      <c r="I20" s="11" t="n">
        <f aca="false">$E$9/H20</f>
        <v>1.77512794389637E-006</v>
      </c>
      <c r="J20" s="11"/>
      <c r="K20" s="11"/>
      <c r="L20" s="11"/>
      <c r="M20" s="11"/>
      <c r="N20" s="11"/>
    </row>
    <row r="21" customFormat="false" ht="12.75" hidden="false" customHeight="false" outlineLevel="0" collapsed="false">
      <c r="D21" s="5" t="n">
        <f aca="false">D20*$D$12</f>
        <v>1024</v>
      </c>
      <c r="E21" s="11" t="n">
        <f aca="false">$E$9/D21</f>
        <v>975886.907552083</v>
      </c>
      <c r="F21" s="5" t="n">
        <f aca="false">F20*$D$12</f>
        <v>1073741824</v>
      </c>
      <c r="G21" s="11" t="n">
        <f aca="false">$E$9/F21</f>
        <v>0.930678279449542</v>
      </c>
      <c r="H21" s="10" t="n">
        <f aca="false">H20*$D$12</f>
        <v>1125899906842620</v>
      </c>
      <c r="I21" s="11" t="n">
        <f aca="false">$E$9/H21</f>
        <v>8.87563971948187E-007</v>
      </c>
      <c r="J21" s="11"/>
      <c r="K21" s="11"/>
      <c r="L21" s="11"/>
      <c r="M21" s="11"/>
      <c r="N21" s="11"/>
    </row>
    <row r="22" customFormat="false" ht="12.75" hidden="false" customHeight="false" outlineLevel="0" collapsed="false">
      <c r="D22" s="5" t="n">
        <f aca="false">D21*$D$12</f>
        <v>2048</v>
      </c>
      <c r="E22" s="11" t="n">
        <f aca="false">$E$9/D22</f>
        <v>487943.453776042</v>
      </c>
      <c r="F22" s="5" t="n">
        <f aca="false">F21*$D$12</f>
        <v>2147483648</v>
      </c>
      <c r="G22" s="11" t="n">
        <f aca="false">$E$9/F22</f>
        <v>0.465339139724771</v>
      </c>
      <c r="H22" s="10" t="n">
        <f aca="false">H21*$D$12</f>
        <v>2251799813685250</v>
      </c>
      <c r="I22" s="11" t="n">
        <f aca="false">$E$9/H22</f>
        <v>4.43781985974094E-007</v>
      </c>
    </row>
    <row r="23" customFormat="false" ht="12.75" hidden="false" customHeight="false" outlineLevel="0" collapsed="false">
      <c r="D23" s="5" t="n">
        <f aca="false">D22*$D$12</f>
        <v>4096</v>
      </c>
      <c r="E23" s="11" t="n">
        <f aca="false">$E$9/D23</f>
        <v>243971.726888021</v>
      </c>
      <c r="F23" s="5" t="n">
        <f aca="false">F22*$D$12</f>
        <v>4294967296</v>
      </c>
      <c r="G23" s="11" t="n">
        <f aca="false">$E$9/F23</f>
        <v>0.232669569862386</v>
      </c>
      <c r="H23" s="10" t="n">
        <f aca="false">H22*$D$12</f>
        <v>4503599627370500</v>
      </c>
      <c r="I23" s="11" t="n">
        <f aca="false">$E$9/H23</f>
        <v>2.21890992987047E-007</v>
      </c>
    </row>
    <row r="24" customFormat="false" ht="12.75" hidden="false" customHeight="false" outlineLevel="0" collapsed="false">
      <c r="D24" s="5" t="n">
        <f aca="false">D23*$D$12</f>
        <v>8192</v>
      </c>
      <c r="E24" s="11" t="n">
        <f aca="false">$E$9/D24</f>
        <v>121985.86344401</v>
      </c>
      <c r="F24" s="5" t="n">
        <f aca="false">F23*$D$12</f>
        <v>8589934592</v>
      </c>
      <c r="G24" s="11" t="n">
        <f aca="false">$E$9/F24</f>
        <v>0.116334784931193</v>
      </c>
      <c r="H24" s="10" t="n">
        <f aca="false">H23*$D$12</f>
        <v>9007199254740990</v>
      </c>
      <c r="I24" s="11" t="n">
        <f aca="false">$E$9/H24</f>
        <v>1.10945496493523E-007</v>
      </c>
    </row>
    <row r="25" customFormat="false" ht="12.75" hidden="false" customHeight="false" outlineLevel="0" collapsed="false">
      <c r="D25" s="5" t="n">
        <f aca="false">D24*$D$12</f>
        <v>16384</v>
      </c>
      <c r="E25" s="11" t="n">
        <f aca="false">$E$9/D25</f>
        <v>60992.9317220052</v>
      </c>
      <c r="F25" s="5" t="n">
        <f aca="false">F24*$D$12</f>
        <v>17179869184</v>
      </c>
      <c r="G25" s="11" t="n">
        <f aca="false">$E$9/F25</f>
        <v>0.0581673924655964</v>
      </c>
      <c r="H25" s="10" t="n">
        <f aca="false">H24*$D$12</f>
        <v>18014398509482000</v>
      </c>
      <c r="I25" s="11" t="n">
        <f aca="false">$E$9/H25</f>
        <v>5.54727482467617E-008</v>
      </c>
    </row>
    <row r="26" customFormat="false" ht="12.75" hidden="false" customHeight="false" outlineLevel="0" collapsed="false">
      <c r="D26" s="5" t="n">
        <f aca="false">D25*$D$12</f>
        <v>32768</v>
      </c>
      <c r="E26" s="11" t="n">
        <f aca="false">$E$9/D26</f>
        <v>30496.4658610026</v>
      </c>
      <c r="F26" s="5" t="n">
        <f aca="false">F25*$D$12</f>
        <v>34359738368</v>
      </c>
      <c r="G26" s="11" t="n">
        <f aca="false">$E$9/F26</f>
        <v>0.0290836962327982</v>
      </c>
      <c r="H26" s="10" t="n">
        <f aca="false">H25*$D$12</f>
        <v>36028797018964000</v>
      </c>
      <c r="I26" s="11" t="n">
        <f aca="false">$E$9/H26</f>
        <v>2.77363741233809E-008</v>
      </c>
    </row>
    <row r="27" customFormat="false" ht="12.75" hidden="false" customHeight="false" outlineLevel="0" collapsed="false">
      <c r="D27" s="5" t="n">
        <f aca="false">D26*$D$12</f>
        <v>65536</v>
      </c>
      <c r="E27" s="11" t="n">
        <f aca="false">$E$9/D27</f>
        <v>15248.2329305013</v>
      </c>
      <c r="F27" s="5" t="n">
        <f aca="false">F26*$D$12</f>
        <v>68719476736</v>
      </c>
      <c r="G27" s="11" t="n">
        <f aca="false">$E$9/F27</f>
        <v>0.0145418481163991</v>
      </c>
      <c r="H27" s="10" t="n">
        <f aca="false">H26*$D$12</f>
        <v>72057594037927900</v>
      </c>
      <c r="I27" s="11" t="n">
        <f aca="false">$E$9/H27</f>
        <v>1.38681870616904E-008</v>
      </c>
    </row>
    <row r="28" customFormat="false" ht="12.75" hidden="false" customHeight="false" outlineLevel="0" collapsed="false">
      <c r="D28" s="5" t="n">
        <f aca="false">D27*$D$12</f>
        <v>131072</v>
      </c>
      <c r="E28" s="11" t="n">
        <f aca="false">$E$9/D28</f>
        <v>7624.11646525065</v>
      </c>
      <c r="F28" s="5" t="n">
        <f aca="false">F27*$D$12</f>
        <v>137438953472</v>
      </c>
      <c r="G28" s="11" t="n">
        <f aca="false">$E$9/F28</f>
        <v>0.00727092405819955</v>
      </c>
      <c r="H28" s="10" t="n">
        <f aca="false">H27*$D$12</f>
        <v>1.44115188075856E+017</v>
      </c>
      <c r="I28" s="11" t="n">
        <f aca="false">$E$9/H28</f>
        <v>6.93409353084521E-009</v>
      </c>
    </row>
    <row r="29" customFormat="false" ht="12.75" hidden="false" customHeight="false" outlineLevel="0" collapsed="false">
      <c r="D29" s="5" t="n">
        <f aca="false">D28*$D$12</f>
        <v>262144</v>
      </c>
      <c r="E29" s="11" t="n">
        <f aca="false">$E$9/D29</f>
        <v>3812.05823262533</v>
      </c>
      <c r="F29" s="5" t="n">
        <f aca="false">F28*$D$12</f>
        <v>274877906944</v>
      </c>
      <c r="G29" s="11" t="n">
        <f aca="false">$E$9/F29</f>
        <v>0.00363546202909978</v>
      </c>
      <c r="H29" s="10" t="n">
        <f aca="false">H28*$D$12</f>
        <v>2.88230376151712E+017</v>
      </c>
      <c r="I29" s="11" t="n">
        <f aca="false">$E$9/H29</f>
        <v>3.46704676542261E-009</v>
      </c>
    </row>
    <row r="30" customFormat="false" ht="12.75" hidden="false" customHeight="false" outlineLevel="0" collapsed="false">
      <c r="D30" s="5" t="n">
        <f aca="false">D29*$D$12</f>
        <v>524288</v>
      </c>
      <c r="E30" s="11" t="n">
        <f aca="false">$E$9/D30</f>
        <v>1906.02911631266</v>
      </c>
      <c r="F30" s="5" t="n">
        <f aca="false">F29*$D$12</f>
        <v>549755813888</v>
      </c>
      <c r="G30" s="11" t="n">
        <f aca="false">$E$9/F30</f>
        <v>0.00181773101454989</v>
      </c>
      <c r="H30" s="10" t="n">
        <f aca="false">H29*$D$12</f>
        <v>5.76460752303424E+017</v>
      </c>
      <c r="I30" s="11" t="n">
        <f aca="false">$E$9/H30</f>
        <v>1.7335233827113E-009</v>
      </c>
    </row>
    <row r="31" customFormat="false" ht="12.75" hidden="false" customHeight="false" outlineLevel="0" collapsed="false">
      <c r="D31" s="5" t="n">
        <f aca="false">D30*$D$12</f>
        <v>1048576</v>
      </c>
      <c r="E31" s="11" t="n">
        <f aca="false">$E$9/D31</f>
        <v>953.014558156331</v>
      </c>
      <c r="F31" s="5" t="n">
        <f aca="false">F30*$D$12</f>
        <v>1099511627776</v>
      </c>
      <c r="G31" s="11" t="n">
        <f aca="false">$E$9/F31</f>
        <v>0.000908865507274944</v>
      </c>
      <c r="H31" s="10" t="n">
        <f aca="false">H30*$D$12</f>
        <v>1.15292150460685E+018</v>
      </c>
      <c r="I31" s="11" t="n">
        <f aca="false">$E$9/H31</f>
        <v>8.66761691355652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5:47:21Z</dcterms:created>
  <dc:creator>ORB</dc:creator>
  <dc:description/>
  <dc:language>en-US</dc:language>
  <cp:lastModifiedBy>James Bare</cp:lastModifiedBy>
  <cp:lastPrinted>2006-04-24T01:50:29Z</cp:lastPrinted>
  <dcterms:modified xsi:type="dcterms:W3CDTF">2006-05-13T23:05:04Z</dcterms:modified>
  <cp:revision>0</cp:revision>
  <dc:subject/>
  <dc:title/>
</cp:coreProperties>
</file>